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作品类别" vbProcedure="false">Sheet1!$E$3</definedName>
    <definedName function="false" hidden="false" name="类别" vbProcedure="false">Sheet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第十七届“挑战杯”上海市大学生课外学术科技作品竞赛校内预选赛作品汇总表</t>
  </si>
  <si>
    <t xml:space="preserve">序号</t>
  </si>
  <si>
    <t xml:space="preserve">学院</t>
  </si>
  <si>
    <t xml:space="preserve">作品全称</t>
  </si>
  <si>
    <t xml:space="preserve">作品形式</t>
  </si>
  <si>
    <t xml:space="preserve">作品类别</t>
  </si>
  <si>
    <t xml:space="preserve">指导教师</t>
  </si>
  <si>
    <t xml:space="preserve">作品负责人姓名</t>
  </si>
  <si>
    <t xml:space="preserve">团队成员</t>
  </si>
  <si>
    <t xml:space="preserve">负责人手机号码</t>
  </si>
  <si>
    <t xml:space="preserve">负责人邮箱</t>
  </si>
  <si>
    <r>
      <rPr>
        <b val="true"/>
        <sz val="11"/>
        <color rgb="FF000000"/>
        <rFont val="Noto Sans"/>
        <family val="2"/>
      </rPr>
      <t xml:space="preserve">注：此表格与本学院所有参赛作品一起于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日提交电子版至：</t>
    </r>
    <r>
      <rPr>
        <b val="true"/>
        <sz val="11"/>
        <color rgb="FF000000"/>
        <rFont val="宋体"/>
        <family val="0"/>
        <charset val="134"/>
      </rPr>
      <t xml:space="preserve">xtwxskczx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87"/>
    <col collapsed="false" customWidth="true" hidden="false" outlineLevel="0" max="3" min="3" style="0" width="15.24"/>
    <col collapsed="false" customWidth="true" hidden="false" outlineLevel="0" max="4" min="4" style="0" width="9.49"/>
    <col collapsed="false" customWidth="true" hidden="false" outlineLevel="0" max="5" min="5" style="0" width="29.87"/>
    <col collapsed="false" customWidth="true" hidden="false" outlineLevel="0" max="7" min="6" style="0" width="15.99"/>
    <col collapsed="false" customWidth="true" hidden="false" outlineLevel="0" max="8" min="8" style="0" width="21.12"/>
    <col collapsed="false" customWidth="true" hidden="false" outlineLevel="0" max="9" min="9" style="0" width="16.12"/>
    <col collapsed="false" customWidth="true" hidden="false" outlineLevel="0" max="10" min="10" style="0" width="11.62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7" customFormat="true" ht="1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6"/>
    </row>
    <row r="3" s="11" customFormat="true" ht="18" hidden="false" customHeight="true" outlineLevel="0" collapsed="false">
      <c r="A3" s="8"/>
      <c r="B3" s="8"/>
      <c r="C3" s="8"/>
      <c r="D3" s="8"/>
      <c r="E3" s="9"/>
      <c r="F3" s="8"/>
      <c r="G3" s="8"/>
      <c r="H3" s="8"/>
      <c r="I3" s="8"/>
      <c r="J3" s="8"/>
      <c r="K3" s="10"/>
    </row>
    <row r="4" s="11" customFormat="tru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10"/>
    </row>
    <row r="5" s="11" customFormat="tru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10"/>
    </row>
    <row r="6" s="11" customFormat="tru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10"/>
    </row>
    <row r="7" s="11" customFormat="tru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0"/>
    </row>
    <row r="8" s="11" customFormat="tru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0"/>
    </row>
    <row r="9" s="11" customFormat="tru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0"/>
    </row>
    <row r="10" s="11" customFormat="tru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0"/>
    </row>
    <row r="11" s="11" customFormat="tru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0"/>
    </row>
    <row r="12" s="11" customFormat="tru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10"/>
    </row>
    <row r="13" s="11" customFormat="tru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10"/>
    </row>
    <row r="14" s="11" customFormat="tru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0"/>
    </row>
    <row r="15" s="11" customFormat="tru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10"/>
    </row>
    <row r="16" s="11" customFormat="tru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10"/>
    </row>
    <row r="17" s="11" customFormat="true" ht="1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8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7" customFormat="false" ht="13.5" hidden="false" customHeight="false" outlineLevel="0" collapsed="false">
      <c r="A27" s="14" t="s">
        <v>11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1:D1027" type="list">
      <formula1>"A1.个人项目,A2.集体项目"</formula1>
      <formula2>0</formula2>
    </dataValidation>
    <dataValidation allowBlank="true" errorStyle="stop" operator="between" showDropDown="false" showErrorMessage="true" showInputMessage="false" sqref="E1:E1027" type="list">
      <formula1>"B1.自然科学类学术论文,B2.哲学社会科学类社会调查报告和学术论文,B3.科技发明制作"</formula1>
      <formula2>0</formula2>
    </dataValidation>
  </dataValidations>
  <printOptions headings="false" gridLines="false" gridLinesSet="true" horizontalCentered="false" verticalCentered="false"/>
  <pageMargins left="0.7" right="0.6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3:29:15Z</dcterms:created>
  <dc:creator>Albert Sun</dc:creator>
  <dc:description/>
  <dc:language>en-US</dc:language>
  <cp:lastModifiedBy>user</cp:lastModifiedBy>
  <cp:lastPrinted>2010-11-25T05:58:05Z</cp:lastPrinted>
  <dcterms:modified xsi:type="dcterms:W3CDTF">2021-01-20T06:5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